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acter Transitorios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l sector público</t>
  </si>
  <si>
    <t xml:space="preserve">Ayudas Sociales</t>
  </si>
  <si>
    <t xml:space="preserve">Bienes Muebles, Inmuebles e Intangibles</t>
  </si>
  <si>
    <t xml:space="preserve">Mobiliario y Equipo de Administracion</t>
  </si>
  <si>
    <t xml:space="preserve">Maquinaria, Otros Equipos y Herramientas</t>
  </si>
  <si>
    <t xml:space="preserve">Vehiculos y Equipo de Transporte</t>
  </si>
  <si>
    <t xml:space="preserve">Activos Intangibles</t>
  </si>
  <si>
    <t xml:space="preserve">Inversión Pública</t>
  </si>
  <si>
    <t xml:space="preserve">Obra Pública en Bienes de Dominio Público</t>
  </si>
  <si>
    <t xml:space="preserve">Total del Gasto</t>
  </si>
  <si>
    <t xml:space="preserve">DR. RAÚL MORÓN VIDAL</t>
  </si>
  <si>
    <t xml:space="preserve">DIRECTOR GENERAL DE LA CECUFID</t>
  </si>
  <si>
    <t xml:space="preserve">                                                             LIC. NOEMÍ GARCÍA GONZÁLEZ                                                                                                                                                              L.C. JOSÉ ALEJANDRO LÓPEZ ARMENDARIZ</t>
  </si>
  <si>
    <t xml:space="preserve">DR. FRANCISCO JAVIER TORRES ZAMBRANO</t>
  </si>
  <si>
    <t xml:space="preserve">L.C. JORGE ROBERTO LINO TELLEZ</t>
  </si>
  <si>
    <t xml:space="preserve">                                               DELEGADA ADMINISTRATIVA                                                                                                                                                                      JEFE DEL DEPTO DE RECURSOS FINANCIEROS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568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7400</xdr:colOff>
      <xdr:row>0</xdr:row>
      <xdr:rowOff>132840</xdr:rowOff>
    </xdr:from>
    <xdr:to>
      <xdr:col>7</xdr:col>
      <xdr:colOff>1027080</xdr:colOff>
      <xdr:row>3</xdr:row>
      <xdr:rowOff>181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1858040" y="132840"/>
          <a:ext cx="1167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Estado%20Anal&#237;tico%20de%20los%20Ingre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7" min="6" style="0" width="17.14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tr">
        <f aca="false">[1]Hoja1!$A$4:$H$4</f>
        <v>Del 01 de Enero al 31 de Diciembre de 202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4</v>
      </c>
      <c r="B6" s="4"/>
      <c r="C6" s="5" t="s">
        <v>5</v>
      </c>
      <c r="D6" s="5"/>
      <c r="E6" s="5"/>
      <c r="F6" s="5"/>
      <c r="G6" s="5"/>
      <c r="H6" s="4" t="s">
        <v>6</v>
      </c>
    </row>
    <row r="7" customFormat="false" ht="48" hidden="false" customHeight="true" outlineLevel="0" collapsed="false">
      <c r="A7" s="4"/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4"/>
    </row>
    <row r="8" s="11" customFormat="true" ht="15" hidden="false" customHeight="false" outlineLevel="0" collapsed="false">
      <c r="A8" s="7" t="s">
        <v>12</v>
      </c>
      <c r="B8" s="8"/>
      <c r="C8" s="9" t="n">
        <f aca="false">SUM(C9:C13)</f>
        <v>55119578.64</v>
      </c>
      <c r="D8" s="9" t="n">
        <f aca="false">SUM(D9:D13)</f>
        <v>1552403.99</v>
      </c>
      <c r="E8" s="9" t="n">
        <f aca="false">SUM(E9:E13)</f>
        <v>56671982.63</v>
      </c>
      <c r="F8" s="9" t="n">
        <f aca="false">SUM(F9:F13)</f>
        <v>56671982.63</v>
      </c>
      <c r="G8" s="10" t="n">
        <f aca="false">SUM(G9:G13)</f>
        <v>56633568.43</v>
      </c>
      <c r="H8" s="9" t="n">
        <f aca="false">+E8-F8</f>
        <v>0</v>
      </c>
    </row>
    <row r="9" customFormat="false" ht="15" hidden="false" customHeight="false" outlineLevel="0" collapsed="false">
      <c r="A9" s="12"/>
      <c r="B9" s="13" t="s">
        <v>13</v>
      </c>
      <c r="C9" s="14" t="n">
        <v>15825072</v>
      </c>
      <c r="D9" s="14" t="n">
        <v>-785838.72</v>
      </c>
      <c r="E9" s="14" t="n">
        <f aca="false">C9+D9</f>
        <v>15039233.28</v>
      </c>
      <c r="F9" s="14" t="n">
        <v>15039233.28</v>
      </c>
      <c r="G9" s="14" t="n">
        <f aca="false">+F9</f>
        <v>15039233.28</v>
      </c>
      <c r="H9" s="15" t="n">
        <f aca="false">E9-F9</f>
        <v>0</v>
      </c>
    </row>
    <row r="10" customFormat="false" ht="15" hidden="false" customHeight="false" outlineLevel="0" collapsed="false">
      <c r="A10" s="12"/>
      <c r="B10" s="13" t="s">
        <v>14</v>
      </c>
      <c r="C10" s="14" t="n">
        <v>7690108.64</v>
      </c>
      <c r="D10" s="14" t="n">
        <v>727164.82</v>
      </c>
      <c r="E10" s="14" t="n">
        <f aca="false">C10+D10</f>
        <v>8417273.46</v>
      </c>
      <c r="F10" s="14" t="n">
        <v>8417273.46</v>
      </c>
      <c r="G10" s="14" t="n">
        <v>8378859.26</v>
      </c>
      <c r="H10" s="15" t="n">
        <f aca="false">E10-F10</f>
        <v>0</v>
      </c>
    </row>
    <row r="11" customFormat="false" ht="15" hidden="false" customHeight="false" outlineLevel="0" collapsed="false">
      <c r="A11" s="12"/>
      <c r="B11" s="13" t="s">
        <v>15</v>
      </c>
      <c r="C11" s="14" t="n">
        <v>13827471.06</v>
      </c>
      <c r="D11" s="14" t="n">
        <v>-714927.44</v>
      </c>
      <c r="E11" s="14" t="n">
        <f aca="false">C11+D11</f>
        <v>13112543.62</v>
      </c>
      <c r="F11" s="14" t="n">
        <v>13112543.62</v>
      </c>
      <c r="G11" s="14" t="n">
        <f aca="false">+F11</f>
        <v>13112543.62</v>
      </c>
      <c r="H11" s="15" t="n">
        <f aca="false">E11-F11</f>
        <v>0</v>
      </c>
    </row>
    <row r="12" customFormat="false" ht="15" hidden="false" customHeight="false" outlineLevel="0" collapsed="false">
      <c r="A12" s="12"/>
      <c r="B12" s="13" t="s">
        <v>16</v>
      </c>
      <c r="C12" s="14" t="n">
        <v>5772072.34</v>
      </c>
      <c r="D12" s="14" t="n">
        <v>1860909.18</v>
      </c>
      <c r="E12" s="14" t="n">
        <f aca="false">C12+D12</f>
        <v>7632981.52</v>
      </c>
      <c r="F12" s="14" t="n">
        <v>7632981.52</v>
      </c>
      <c r="G12" s="14" t="n">
        <f aca="false">+F12</f>
        <v>7632981.52</v>
      </c>
      <c r="H12" s="15" t="n">
        <f aca="false">E12-F12</f>
        <v>0</v>
      </c>
    </row>
    <row r="13" customFormat="false" ht="15.75" hidden="false" customHeight="false" outlineLevel="0" collapsed="false">
      <c r="A13" s="12"/>
      <c r="B13" s="13" t="s">
        <v>17</v>
      </c>
      <c r="C13" s="14" t="n">
        <v>12004854.6</v>
      </c>
      <c r="D13" s="14" t="n">
        <v>465096.15</v>
      </c>
      <c r="E13" s="14" t="n">
        <f aca="false">C13+D13</f>
        <v>12469950.75</v>
      </c>
      <c r="F13" s="14" t="n">
        <v>12469950.75</v>
      </c>
      <c r="G13" s="14" t="n">
        <f aca="false">+F13</f>
        <v>12469950.75</v>
      </c>
      <c r="H13" s="15" t="n">
        <f aca="false">E13-F13</f>
        <v>0</v>
      </c>
    </row>
    <row r="14" s="11" customFormat="true" ht="15" hidden="false" customHeight="false" outlineLevel="0" collapsed="false">
      <c r="A14" s="16" t="s">
        <v>18</v>
      </c>
      <c r="B14" s="17"/>
      <c r="C14" s="18" t="n">
        <f aca="false">SUM(C15:C22)</f>
        <v>6472360.05</v>
      </c>
      <c r="D14" s="18" t="n">
        <f aca="false">SUM(D15:D22)</f>
        <v>4477519.32</v>
      </c>
      <c r="E14" s="18" t="n">
        <f aca="false">SUM(E15:E22)</f>
        <v>10949879.37</v>
      </c>
      <c r="F14" s="18" t="n">
        <f aca="false">SUM(F15:F22)</f>
        <v>10949879.36</v>
      </c>
      <c r="G14" s="18" t="n">
        <f aca="false">SUM(G15:G22)</f>
        <v>10829455.76</v>
      </c>
      <c r="H14" s="9" t="n">
        <f aca="false">+E14-F14</f>
        <v>0.00999999791383743</v>
      </c>
    </row>
    <row r="15" customFormat="false" ht="15" hidden="false" customHeight="false" outlineLevel="0" collapsed="false">
      <c r="A15" s="12"/>
      <c r="B15" s="13" t="s">
        <v>19</v>
      </c>
      <c r="C15" s="14" t="n">
        <v>1150011.85</v>
      </c>
      <c r="D15" s="14" t="n">
        <v>-203842.59</v>
      </c>
      <c r="E15" s="14" t="n">
        <f aca="false">+C15+D15</f>
        <v>946169.26</v>
      </c>
      <c r="F15" s="14" t="n">
        <v>946169.26</v>
      </c>
      <c r="G15" s="14" t="n">
        <v>920649.26</v>
      </c>
      <c r="H15" s="15" t="n">
        <f aca="false">E15-F15</f>
        <v>0</v>
      </c>
    </row>
    <row r="16" customFormat="false" ht="15" hidden="false" customHeight="false" outlineLevel="0" collapsed="false">
      <c r="A16" s="12"/>
      <c r="B16" s="13" t="s">
        <v>20</v>
      </c>
      <c r="C16" s="14" t="n">
        <v>768819.57</v>
      </c>
      <c r="D16" s="14" t="n">
        <v>-6126.21</v>
      </c>
      <c r="E16" s="14" t="n">
        <f aca="false">+C16+D16</f>
        <v>762693.36</v>
      </c>
      <c r="F16" s="14" t="n">
        <v>762693.36</v>
      </c>
      <c r="G16" s="14" t="n">
        <f aca="false">+F16</f>
        <v>762693.36</v>
      </c>
      <c r="H16" s="15" t="n">
        <f aca="false">E16-F16</f>
        <v>0</v>
      </c>
    </row>
    <row r="17" customFormat="false" ht="15" hidden="false" customHeight="false" outlineLevel="0" collapsed="false">
      <c r="A17" s="12"/>
      <c r="B17" s="13" t="s">
        <v>21</v>
      </c>
      <c r="C17" s="14" t="n">
        <v>0</v>
      </c>
      <c r="D17" s="14" t="n">
        <v>0</v>
      </c>
      <c r="E17" s="14" t="n">
        <f aca="false">+C17+D17</f>
        <v>0</v>
      </c>
      <c r="F17" s="14" t="n">
        <v>0</v>
      </c>
      <c r="G17" s="14" t="n">
        <f aca="false">+F17</f>
        <v>0</v>
      </c>
      <c r="H17" s="15" t="n">
        <f aca="false">E17-F17</f>
        <v>0</v>
      </c>
    </row>
    <row r="18" customFormat="false" ht="15" hidden="false" customHeight="false" outlineLevel="0" collapsed="false">
      <c r="A18" s="12"/>
      <c r="B18" s="13" t="s">
        <v>22</v>
      </c>
      <c r="C18" s="14" t="n">
        <v>539296.97</v>
      </c>
      <c r="D18" s="14" t="n">
        <v>1088263.05</v>
      </c>
      <c r="E18" s="14" t="n">
        <f aca="false">+C18+D18</f>
        <v>1627560.02</v>
      </c>
      <c r="F18" s="14" t="n">
        <v>1627560.02</v>
      </c>
      <c r="G18" s="14" t="n">
        <f aca="false">+F18</f>
        <v>1627560.02</v>
      </c>
      <c r="H18" s="15" t="n">
        <f aca="false">E18-F18</f>
        <v>0</v>
      </c>
    </row>
    <row r="19" customFormat="false" ht="15" hidden="false" customHeight="false" outlineLevel="0" collapsed="false">
      <c r="A19" s="12"/>
      <c r="B19" s="13" t="s">
        <v>23</v>
      </c>
      <c r="C19" s="14" t="n">
        <v>1973846.7</v>
      </c>
      <c r="D19" s="14" t="n">
        <v>918640.22</v>
      </c>
      <c r="E19" s="14" t="n">
        <f aca="false">+C19+D19</f>
        <v>2892486.92</v>
      </c>
      <c r="F19" s="14" t="n">
        <v>2892486.91</v>
      </c>
      <c r="G19" s="14" t="n">
        <v>2797583.31</v>
      </c>
      <c r="H19" s="15" t="n">
        <f aca="false">E19-F19</f>
        <v>0.00999999977648258</v>
      </c>
    </row>
    <row r="20" customFormat="false" ht="15" hidden="false" customHeight="false" outlineLevel="0" collapsed="false">
      <c r="A20" s="12"/>
      <c r="B20" s="13" t="s">
        <v>24</v>
      </c>
      <c r="C20" s="14" t="n">
        <v>756029.12</v>
      </c>
      <c r="D20" s="14" t="n">
        <v>453021.47</v>
      </c>
      <c r="E20" s="14" t="n">
        <f aca="false">+C20+D20</f>
        <v>1209050.59</v>
      </c>
      <c r="F20" s="14" t="n">
        <v>1209050.59</v>
      </c>
      <c r="G20" s="14" t="n">
        <f aca="false">+F20</f>
        <v>1209050.59</v>
      </c>
      <c r="H20" s="15" t="n">
        <f aca="false">E20-F20</f>
        <v>0</v>
      </c>
    </row>
    <row r="21" customFormat="false" ht="15" hidden="false" customHeight="false" outlineLevel="0" collapsed="false">
      <c r="A21" s="12"/>
      <c r="B21" s="13" t="s">
        <v>25</v>
      </c>
      <c r="C21" s="14" t="n">
        <v>1173182.13</v>
      </c>
      <c r="D21" s="14" t="n">
        <v>2003763.28</v>
      </c>
      <c r="E21" s="14" t="n">
        <f aca="false">+C21+D21</f>
        <v>3176945.41</v>
      </c>
      <c r="F21" s="14" t="n">
        <v>3176945.41</v>
      </c>
      <c r="G21" s="14" t="n">
        <f aca="false">+F21</f>
        <v>3176945.41</v>
      </c>
      <c r="H21" s="15" t="n">
        <f aca="false">E21-F21</f>
        <v>0</v>
      </c>
    </row>
    <row r="22" customFormat="false" ht="15.75" hidden="false" customHeight="false" outlineLevel="0" collapsed="false">
      <c r="A22" s="12"/>
      <c r="B22" s="13" t="s">
        <v>26</v>
      </c>
      <c r="C22" s="14" t="n">
        <v>111173.71</v>
      </c>
      <c r="D22" s="14" t="n">
        <v>223800.1</v>
      </c>
      <c r="E22" s="14" t="n">
        <f aca="false">+C22+D22</f>
        <v>334973.81</v>
      </c>
      <c r="F22" s="14" t="n">
        <v>334973.81</v>
      </c>
      <c r="G22" s="14" t="n">
        <f aca="false">+F22</f>
        <v>334973.81</v>
      </c>
      <c r="H22" s="15" t="n">
        <f aca="false">E22-F22</f>
        <v>0</v>
      </c>
    </row>
    <row r="23" s="11" customFormat="true" ht="15" hidden="false" customHeight="false" outlineLevel="0" collapsed="false">
      <c r="A23" s="16" t="s">
        <v>27</v>
      </c>
      <c r="B23" s="17"/>
      <c r="C23" s="18" t="n">
        <f aca="false">SUM(C24:C31)</f>
        <v>12178388.46</v>
      </c>
      <c r="D23" s="18" t="n">
        <f aca="false">SUM(D24:D31)</f>
        <v>10831526.29</v>
      </c>
      <c r="E23" s="18" t="n">
        <f aca="false">SUM(E24:E31)</f>
        <v>23009914.75</v>
      </c>
      <c r="F23" s="18" t="n">
        <f aca="false">SUM(F24:F31)</f>
        <v>22944682.73</v>
      </c>
      <c r="G23" s="19" t="n">
        <f aca="false">SUM(G24:G31)</f>
        <v>20685944.06</v>
      </c>
      <c r="H23" s="9" t="n">
        <f aca="false">+E23-F23</f>
        <v>65232.0199999996</v>
      </c>
    </row>
    <row r="24" customFormat="false" ht="15" hidden="false" customHeight="false" outlineLevel="0" collapsed="false">
      <c r="A24" s="12"/>
      <c r="B24" s="13" t="s">
        <v>28</v>
      </c>
      <c r="C24" s="14" t="n">
        <v>4374536.79</v>
      </c>
      <c r="D24" s="14" t="n">
        <v>-491614.87</v>
      </c>
      <c r="E24" s="14" t="n">
        <f aca="false">+C24+D24</f>
        <v>3882921.92</v>
      </c>
      <c r="F24" s="14" t="n">
        <v>3882921.92</v>
      </c>
      <c r="G24" s="14" t="n">
        <v>3590671.92</v>
      </c>
      <c r="H24" s="15" t="n">
        <f aca="false">+E24-F24</f>
        <v>0</v>
      </c>
    </row>
    <row r="25" customFormat="false" ht="15" hidden="false" customHeight="false" outlineLevel="0" collapsed="false">
      <c r="A25" s="12"/>
      <c r="B25" s="13" t="s">
        <v>29</v>
      </c>
      <c r="C25" s="14" t="n">
        <v>153650</v>
      </c>
      <c r="D25" s="14" t="n">
        <v>2522845.69</v>
      </c>
      <c r="E25" s="14" t="n">
        <f aca="false">+C25+D25</f>
        <v>2676495.69</v>
      </c>
      <c r="F25" s="14" t="n">
        <v>2676495.69</v>
      </c>
      <c r="G25" s="14" t="n">
        <v>2623017.37</v>
      </c>
      <c r="H25" s="15" t="n">
        <f aca="false">+E25-F25</f>
        <v>0</v>
      </c>
    </row>
    <row r="26" customFormat="false" ht="15" hidden="false" customHeight="false" outlineLevel="0" collapsed="false">
      <c r="A26" s="12"/>
      <c r="B26" s="13" t="s">
        <v>30</v>
      </c>
      <c r="C26" s="14" t="n">
        <v>2177396.39</v>
      </c>
      <c r="D26" s="14" t="n">
        <v>4074740.86</v>
      </c>
      <c r="E26" s="14" t="n">
        <f aca="false">+C26+D26</f>
        <v>6252137.25</v>
      </c>
      <c r="F26" s="14" t="n">
        <v>6252137.25</v>
      </c>
      <c r="G26" s="14" t="n">
        <v>6009707.58</v>
      </c>
      <c r="H26" s="15" t="n">
        <f aca="false">+E26-F26</f>
        <v>0</v>
      </c>
    </row>
    <row r="27" customFormat="false" ht="15" hidden="false" customHeight="false" outlineLevel="0" collapsed="false">
      <c r="A27" s="12"/>
      <c r="B27" s="13" t="s">
        <v>31</v>
      </c>
      <c r="C27" s="14" t="n">
        <v>171531.01</v>
      </c>
      <c r="D27" s="14" t="n">
        <v>2150302.49</v>
      </c>
      <c r="E27" s="14" t="n">
        <f aca="false">+C27+D27</f>
        <v>2321833.5</v>
      </c>
      <c r="F27" s="14" t="n">
        <v>2321833.5</v>
      </c>
      <c r="G27" s="14" t="n">
        <v>1376259.18</v>
      </c>
      <c r="H27" s="15" t="n">
        <f aca="false">+E27-F27</f>
        <v>0</v>
      </c>
    </row>
    <row r="28" customFormat="false" ht="15" hidden="false" customHeight="false" outlineLevel="0" collapsed="false">
      <c r="A28" s="12"/>
      <c r="B28" s="13" t="s">
        <v>32</v>
      </c>
      <c r="C28" s="14" t="n">
        <v>1774434.03</v>
      </c>
      <c r="D28" s="14" t="n">
        <v>1789598.86</v>
      </c>
      <c r="E28" s="14" t="n">
        <f aca="false">+C28+D28</f>
        <v>3564032.89</v>
      </c>
      <c r="F28" s="14" t="n">
        <v>3557467.82</v>
      </c>
      <c r="G28" s="14" t="n">
        <v>3008609.46</v>
      </c>
      <c r="H28" s="15" t="n">
        <f aca="false">+E28-F28</f>
        <v>6565.0700000003</v>
      </c>
    </row>
    <row r="29" customFormat="false" ht="15" hidden="false" customHeight="false" outlineLevel="0" collapsed="false">
      <c r="A29" s="12"/>
      <c r="B29" s="13" t="s">
        <v>33</v>
      </c>
      <c r="C29" s="14" t="n">
        <v>1261194.36</v>
      </c>
      <c r="D29" s="14" t="n">
        <v>-190412.16</v>
      </c>
      <c r="E29" s="14" t="n">
        <f aca="false">+C29+D29</f>
        <v>1070782.2</v>
      </c>
      <c r="F29" s="14" t="n">
        <v>1070782.2</v>
      </c>
      <c r="G29" s="14" t="n">
        <f aca="false">+F29</f>
        <v>1070782.2</v>
      </c>
      <c r="H29" s="15" t="n">
        <f aca="false">+E29-F29</f>
        <v>0</v>
      </c>
    </row>
    <row r="30" customFormat="false" ht="15" hidden="false" customHeight="false" outlineLevel="0" collapsed="false">
      <c r="A30" s="12"/>
      <c r="B30" s="13" t="s">
        <v>34</v>
      </c>
      <c r="C30" s="14" t="n">
        <v>15423.28</v>
      </c>
      <c r="D30" s="14" t="n">
        <v>23062.13</v>
      </c>
      <c r="E30" s="14" t="n">
        <f aca="false">+C30+D30</f>
        <v>38485.41</v>
      </c>
      <c r="F30" s="14" t="n">
        <v>38485.41</v>
      </c>
      <c r="G30" s="14" t="n">
        <f aca="false">+F30</f>
        <v>38485.41</v>
      </c>
      <c r="H30" s="15" t="n">
        <f aca="false">+E30-F30</f>
        <v>0</v>
      </c>
    </row>
    <row r="31" customFormat="false" ht="15.75" hidden="false" customHeight="false" outlineLevel="0" collapsed="false">
      <c r="A31" s="12"/>
      <c r="B31" s="13" t="s">
        <v>35</v>
      </c>
      <c r="C31" s="14" t="n">
        <v>2250222.6</v>
      </c>
      <c r="D31" s="14" t="n">
        <v>953003.29</v>
      </c>
      <c r="E31" s="14" t="n">
        <f aca="false">+C31+D31</f>
        <v>3203225.89</v>
      </c>
      <c r="F31" s="14" t="n">
        <v>3144558.94</v>
      </c>
      <c r="G31" s="14" t="n">
        <v>2968410.94</v>
      </c>
      <c r="H31" s="15" t="n">
        <f aca="false">+E31-F31</f>
        <v>58666.9500000002</v>
      </c>
    </row>
    <row r="32" s="11" customFormat="true" ht="15" hidden="false" customHeight="false" outlineLevel="0" collapsed="false">
      <c r="A32" s="16" t="s">
        <v>36</v>
      </c>
      <c r="B32" s="17"/>
      <c r="C32" s="18" t="n">
        <f aca="false">SUM(C34)</f>
        <v>7527684.5</v>
      </c>
      <c r="D32" s="18" t="n">
        <f aca="false">+D34</f>
        <v>32948475.09</v>
      </c>
      <c r="E32" s="18" t="n">
        <f aca="false">+C32+D32</f>
        <v>40476159.59</v>
      </c>
      <c r="F32" s="18" t="n">
        <f aca="false">SUM(F33:F34)</f>
        <v>40476159.59</v>
      </c>
      <c r="G32" s="18" t="n">
        <f aca="false">SUM(G33:G34)</f>
        <v>36251564.06</v>
      </c>
      <c r="H32" s="9" t="n">
        <f aca="false">+E32-F32</f>
        <v>0</v>
      </c>
    </row>
    <row r="33" s="11" customFormat="true" ht="15" hidden="false" customHeight="false" outlineLevel="0" collapsed="false">
      <c r="A33" s="16"/>
      <c r="B33" s="13" t="s">
        <v>37</v>
      </c>
      <c r="C33" s="18"/>
      <c r="D33" s="15" t="n">
        <v>0</v>
      </c>
      <c r="E33" s="15"/>
      <c r="F33" s="15"/>
      <c r="G33" s="15"/>
      <c r="H33" s="15"/>
    </row>
    <row r="34" customFormat="false" ht="15.75" hidden="false" customHeight="false" outlineLevel="0" collapsed="false">
      <c r="A34" s="12"/>
      <c r="B34" s="13" t="s">
        <v>38</v>
      </c>
      <c r="C34" s="14" t="n">
        <v>7527684.5</v>
      </c>
      <c r="D34" s="14" t="n">
        <v>32948475.09</v>
      </c>
      <c r="E34" s="15" t="n">
        <f aca="false">+C34+D34</f>
        <v>40476159.59</v>
      </c>
      <c r="F34" s="14" t="n">
        <v>40476159.59</v>
      </c>
      <c r="G34" s="14" t="n">
        <v>36251564.06</v>
      </c>
      <c r="H34" s="15" t="n">
        <f aca="false">+E34-F34</f>
        <v>0</v>
      </c>
      <c r="J34" s="20"/>
    </row>
    <row r="35" s="11" customFormat="true" ht="15" hidden="false" customHeight="false" outlineLevel="0" collapsed="false">
      <c r="A35" s="16" t="s">
        <v>39</v>
      </c>
      <c r="B35" s="17"/>
      <c r="C35" s="18" t="n">
        <f aca="false">+C36+C38</f>
        <v>2325000</v>
      </c>
      <c r="D35" s="18" t="n">
        <f aca="false">+D36+D38+D37</f>
        <v>-1969960</v>
      </c>
      <c r="E35" s="18" t="n">
        <f aca="false">+E36+E38+E37</f>
        <v>355040</v>
      </c>
      <c r="F35" s="18" t="n">
        <f aca="false">+F36+F38+F37</f>
        <v>355040</v>
      </c>
      <c r="G35" s="18" t="n">
        <f aca="false">+G36+G38+G37</f>
        <v>355040</v>
      </c>
      <c r="H35" s="9" t="n">
        <f aca="false">+H36+H38+H37</f>
        <v>0</v>
      </c>
    </row>
    <row r="36" s="11" customFormat="true" ht="15" hidden="false" customHeight="false" outlineLevel="0" collapsed="false">
      <c r="A36" s="16"/>
      <c r="B36" s="13" t="s">
        <v>40</v>
      </c>
      <c r="C36" s="15" t="n">
        <v>325000</v>
      </c>
      <c r="D36" s="15" t="n">
        <v>-106840</v>
      </c>
      <c r="E36" s="15" t="n">
        <f aca="false">+C36+D36</f>
        <v>218160</v>
      </c>
      <c r="F36" s="15" t="n">
        <v>218160</v>
      </c>
      <c r="G36" s="15" t="n">
        <f aca="false">+F36</f>
        <v>218160</v>
      </c>
      <c r="H36" s="15" t="n">
        <f aca="false">+E36-F36</f>
        <v>0</v>
      </c>
    </row>
    <row r="37" customFormat="false" ht="15" hidden="false" customHeight="false" outlineLevel="0" collapsed="false">
      <c r="A37" s="12"/>
      <c r="B37" s="21" t="s">
        <v>41</v>
      </c>
      <c r="C37" s="15" t="n">
        <v>0</v>
      </c>
      <c r="D37" s="15" t="n">
        <v>136880</v>
      </c>
      <c r="E37" s="15" t="n">
        <f aca="false">+D37</f>
        <v>136880</v>
      </c>
      <c r="F37" s="15" t="n">
        <v>136880</v>
      </c>
      <c r="G37" s="15" t="n">
        <f aca="false">+F37</f>
        <v>136880</v>
      </c>
      <c r="H37" s="15" t="n">
        <f aca="false">+E37-F37</f>
        <v>0</v>
      </c>
    </row>
    <row r="38" customFormat="false" ht="15" hidden="false" customHeight="false" outlineLevel="0" collapsed="false">
      <c r="A38" s="12"/>
      <c r="B38" s="21" t="s">
        <v>42</v>
      </c>
      <c r="C38" s="15" t="n">
        <v>2000000</v>
      </c>
      <c r="D38" s="15" t="n">
        <v>-2000000</v>
      </c>
      <c r="E38" s="15" t="n">
        <f aca="false">+C38+D38</f>
        <v>0</v>
      </c>
      <c r="F38" s="15" t="n">
        <v>0</v>
      </c>
      <c r="G38" s="15" t="n">
        <v>0</v>
      </c>
      <c r="H38" s="15" t="n">
        <f aca="false">+E38-F38</f>
        <v>0</v>
      </c>
    </row>
    <row r="39" customFormat="false" ht="15" hidden="false" customHeight="false" outlineLevel="0" collapsed="false">
      <c r="A39" s="12"/>
      <c r="B39" s="13" t="s">
        <v>43</v>
      </c>
      <c r="C39" s="14" t="n">
        <v>0</v>
      </c>
      <c r="D39" s="14"/>
      <c r="E39" s="15"/>
      <c r="F39" s="14" t="n">
        <v>0</v>
      </c>
      <c r="G39" s="22" t="n">
        <f aca="false">F39</f>
        <v>0</v>
      </c>
      <c r="H39" s="15" t="n">
        <f aca="false">E39-F39</f>
        <v>0</v>
      </c>
    </row>
    <row r="40" customFormat="false" ht="15" hidden="false" customHeight="false" outlineLevel="0" collapsed="false">
      <c r="A40" s="16" t="s">
        <v>44</v>
      </c>
      <c r="B40" s="13"/>
      <c r="C40" s="18" t="n">
        <f aca="false">SUM(C41)</f>
        <v>0</v>
      </c>
      <c r="D40" s="18" t="n">
        <f aca="false">SUM(D41)</f>
        <v>0</v>
      </c>
      <c r="E40" s="18" t="n">
        <f aca="false">SUM(E41)</f>
        <v>0</v>
      </c>
      <c r="F40" s="18" t="n">
        <f aca="false">SUM(F41)</f>
        <v>0</v>
      </c>
      <c r="G40" s="18" t="n">
        <f aca="false">SUM(G41)</f>
        <v>0</v>
      </c>
      <c r="H40" s="18" t="n">
        <f aca="false">E40-F40</f>
        <v>0</v>
      </c>
    </row>
    <row r="41" customFormat="false" ht="15.75" hidden="false" customHeight="false" outlineLevel="0" collapsed="false">
      <c r="A41" s="23"/>
      <c r="B41" s="24" t="s">
        <v>45</v>
      </c>
      <c r="C41" s="25" t="n">
        <v>0</v>
      </c>
      <c r="D41" s="25"/>
      <c r="E41" s="25" t="n">
        <v>0</v>
      </c>
      <c r="F41" s="25" t="n">
        <v>0</v>
      </c>
      <c r="G41" s="25" t="n">
        <v>0</v>
      </c>
      <c r="H41" s="15" t="n">
        <f aca="false">E41-F41</f>
        <v>0</v>
      </c>
    </row>
    <row r="42" s="11" customFormat="true" ht="15.75" hidden="false" customHeight="false" outlineLevel="0" collapsed="false">
      <c r="A42" s="26" t="s">
        <v>46</v>
      </c>
      <c r="B42" s="26"/>
      <c r="C42" s="27" t="n">
        <f aca="false">C8+C14+C23+C32+C40+C35</f>
        <v>83623011.65</v>
      </c>
      <c r="D42" s="27" t="n">
        <f aca="false">D8+D14+D23+D32+D40+D35</f>
        <v>47839964.69</v>
      </c>
      <c r="E42" s="27" t="n">
        <f aca="false">E8+E14+E23+E32+E40+E35</f>
        <v>131462976.34</v>
      </c>
      <c r="F42" s="27" t="n">
        <f aca="false">F8+F14+F23+F32+F40+F35</f>
        <v>131397744.31</v>
      </c>
      <c r="G42" s="27" t="n">
        <f aca="false">G8+G14+G23+G32+G40+G35</f>
        <v>124755572.31</v>
      </c>
      <c r="H42" s="27" t="n">
        <f aca="false">H8+H14+H23+H32+H40+H35</f>
        <v>65232.0299999975</v>
      </c>
    </row>
    <row r="43" customFormat="false" ht="15" hidden="false" customHeight="false" outlineLevel="0" collapsed="false">
      <c r="D43" s="28"/>
    </row>
    <row r="44" customFormat="false" ht="15" hidden="false" customHeight="false" outlineLevel="0" collapsed="false">
      <c r="D44" s="29"/>
      <c r="E44" s="29"/>
    </row>
    <row r="46" customFormat="false" ht="15" hidden="false" customHeight="false" outlineLevel="0" collapsed="false">
      <c r="C46" s="20"/>
    </row>
    <row r="48" customFormat="false" ht="15" hidden="false" customHeight="false" outlineLevel="0" collapsed="false">
      <c r="B48" s="30" t="s">
        <v>47</v>
      </c>
      <c r="C48" s="30"/>
      <c r="D48" s="30"/>
      <c r="E48" s="30"/>
      <c r="F48" s="30"/>
      <c r="G48" s="30"/>
      <c r="H48" s="30"/>
    </row>
    <row r="49" customFormat="false" ht="15" hidden="false" customHeight="false" outlineLevel="0" collapsed="false">
      <c r="B49" s="30" t="s">
        <v>48</v>
      </c>
      <c r="C49" s="30"/>
      <c r="D49" s="30"/>
      <c r="E49" s="30"/>
      <c r="F49" s="30"/>
      <c r="G49" s="30"/>
      <c r="H49" s="30"/>
    </row>
    <row r="53" customFormat="false" ht="15" hidden="false" customHeight="false" outlineLevel="0" collapsed="false">
      <c r="A53" s="31" t="s">
        <v>49</v>
      </c>
      <c r="B53" s="30" t="s">
        <v>50</v>
      </c>
      <c r="C53" s="30"/>
      <c r="D53" s="32" t="s">
        <v>51</v>
      </c>
      <c r="E53" s="32"/>
      <c r="F53" s="32"/>
      <c r="G53" s="32"/>
      <c r="H53" s="32"/>
    </row>
    <row r="54" customFormat="false" ht="15" hidden="false" customHeight="false" outlineLevel="0" collapsed="false">
      <c r="A54" s="33" t="s">
        <v>52</v>
      </c>
      <c r="B54" s="30" t="s">
        <v>53</v>
      </c>
      <c r="C54" s="30"/>
      <c r="D54" s="30" t="s">
        <v>54</v>
      </c>
      <c r="E54" s="30"/>
      <c r="F54" s="30"/>
      <c r="G54" s="30"/>
      <c r="H54" s="30"/>
    </row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42:B42"/>
    <mergeCell ref="B48:H48"/>
    <mergeCell ref="B49:H49"/>
    <mergeCell ref="B53:C53"/>
    <mergeCell ref="D53:H53"/>
    <mergeCell ref="B54:C54"/>
    <mergeCell ref="D54:H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luis v</cp:lastModifiedBy>
  <cp:lastPrinted>2023-08-14T22:24:25Z</cp:lastPrinted>
  <dcterms:modified xsi:type="dcterms:W3CDTF">2024-03-14T19:24:26Z</dcterms:modified>
  <cp:revision>0</cp:revision>
  <dc:subject/>
  <dc:title/>
</cp:coreProperties>
</file>